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l 150519  " sheetId="1" state="visible" r:id="rId2"/>
  </sheets>
  <definedNames>
    <definedName function="false" hidden="false" localSheetId="0" name="_xlnm.Print_Area" vbProcedure="false">'Novol 150519  '!$A$1:$Q$40</definedName>
    <definedName function="false" hidden="false" localSheetId="0" name="_xlnm.Print_Titles" vbProcedure="false">'Novol 150519  '!$5:$7</definedName>
    <definedName function="false" hidden="true" localSheetId="0" name="_xlnm._FilterDatabase" vbProcedure="false">'Novol 150519  '!$A$7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Прайс лист от 15.05.2019</t>
  </si>
  <si>
    <t xml:space="preserve">Курс вал/руб:</t>
  </si>
  <si>
    <t xml:space="preserve">Продукция  завода "NOVOL", Польша</t>
  </si>
  <si>
    <t xml:space="preserve">Цена за ед</t>
  </si>
  <si>
    <t xml:space="preserve">Акция:</t>
  </si>
  <si>
    <t xml:space="preserve">Скидка:</t>
  </si>
  <si>
    <t xml:space="preserve">1у.е=1euro по Спец курсу Novol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№ гр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 Прайс КГ</t>
  </si>
  <si>
    <t xml:space="preserve">Цена со скидкой (в вал ПРЛ)</t>
  </si>
  <si>
    <t xml:space="preserve">Цена со скидкой  (руб)</t>
  </si>
  <si>
    <t xml:space="preserve">Цена с скид (руб) за 1кг/л матер или смеси</t>
  </si>
  <si>
    <t xml:space="preserve">Продукция  ULTRA "NOVOL"</t>
  </si>
  <si>
    <t xml:space="preserve">Шпатлевки ULTRA "Novol"</t>
  </si>
  <si>
    <r>
      <rPr>
        <b val="true"/>
        <sz val="12"/>
        <rFont val="Arial Cyr"/>
        <family val="0"/>
        <charset val="204"/>
      </rPr>
      <t xml:space="preserve">ULTRA Multi </t>
    </r>
    <r>
      <rPr>
        <sz val="12"/>
        <rFont val="Arial Cyr"/>
        <family val="0"/>
        <charset val="204"/>
      </rPr>
      <t xml:space="preserve">Многофункциональная шпатлевка</t>
    </r>
  </si>
  <si>
    <t xml:space="preserve">шт</t>
  </si>
  <si>
    <t xml:space="preserve">кг</t>
  </si>
  <si>
    <t xml:space="preserve">Ultra Line "NOVOL" Польша</t>
  </si>
  <si>
    <t xml:space="preserve">У.Е.</t>
  </si>
  <si>
    <r>
      <rPr>
        <b val="true"/>
        <sz val="12"/>
        <rFont val="Arial Cyr"/>
        <family val="0"/>
        <charset val="204"/>
      </rPr>
      <t xml:space="preserve">ULTRA Fiber  </t>
    </r>
    <r>
      <rPr>
        <sz val="12"/>
        <rFont val="Arial Cyr"/>
        <family val="0"/>
        <charset val="204"/>
      </rPr>
      <t xml:space="preserve">Шпатлевка со стекловолокном</t>
    </r>
  </si>
  <si>
    <t xml:space="preserve">2К Грунты ULTRA "Novol"</t>
  </si>
  <si>
    <r>
      <rPr>
        <b val="true"/>
        <sz val="12"/>
        <rFont val="Arial Cyr"/>
        <family val="0"/>
        <charset val="204"/>
      </rPr>
      <t xml:space="preserve">ULTRA  FÜLLER 100 5+1</t>
    </r>
    <r>
      <rPr>
        <sz val="12"/>
        <rFont val="Arial Cyr"/>
        <family val="0"/>
        <charset val="204"/>
      </rPr>
      <t xml:space="preserve"> - акриловый грунт, широкого применения по всем видам поверхностей: А - грунт, Б - наполнитель. Наносится 2 слоя. Выдержка между слоями: 5-10 мин. Толщина слоя: А - 30-50 мкм; Б - 40-60 мкм. Выдержка перед сушкой в печи: 10 мин. Сушка для 2 слоев: 20ºC -  2ч; 60ºC - 30 мин. Разведение: отв FULLER HARTER + раств THINNER (А - 20%; Б - 10%). </t>
    </r>
  </si>
  <si>
    <t xml:space="preserve">л</t>
  </si>
  <si>
    <r>
      <rPr>
        <b val="true"/>
        <sz val="12"/>
        <rFont val="Arial Cyr"/>
        <family val="0"/>
        <charset val="204"/>
      </rPr>
      <t xml:space="preserve">ULTRA FÜLLER EPOXY 500 </t>
    </r>
    <r>
      <rPr>
        <sz val="12"/>
        <rFont val="Arial Cyr"/>
        <family val="0"/>
        <charset val="204"/>
      </rPr>
      <t xml:space="preserve">эпоксидный грунт 2+1 (0,5л +0,25л)</t>
    </r>
  </si>
  <si>
    <t xml:space="preserve">NEW</t>
  </si>
  <si>
    <t xml:space="preserve">кмп</t>
  </si>
  <si>
    <t xml:space="preserve">   Грунты  цена за комплект (справочно)</t>
  </si>
  <si>
    <r>
      <rPr>
        <b val="true"/>
        <sz val="12"/>
        <rFont val="Arial Cyr"/>
        <family val="0"/>
        <charset val="204"/>
      </rPr>
      <t xml:space="preserve">ULTRA FULLER 100  5+1</t>
    </r>
    <r>
      <rPr>
        <sz val="12"/>
        <rFont val="Arial Cyr"/>
        <family val="0"/>
        <charset val="204"/>
      </rPr>
      <t xml:space="preserve"> - акриловый грунт в комлекте с отвердителем (0,4л+0,08л) </t>
    </r>
  </si>
  <si>
    <t xml:space="preserve">спр</t>
  </si>
  <si>
    <r>
      <rPr>
        <b val="true"/>
        <sz val="12"/>
        <rFont val="Arial Cyr"/>
        <family val="0"/>
        <charset val="204"/>
      </rPr>
      <t xml:space="preserve">ULTRA FULLER 100  5+1</t>
    </r>
    <r>
      <rPr>
        <sz val="12"/>
        <rFont val="Arial Cyr"/>
        <family val="0"/>
        <charset val="204"/>
      </rPr>
      <t xml:space="preserve"> - акриловый грунт в комлекте с отвердителем (0,8л+0,16л) </t>
    </r>
  </si>
  <si>
    <t xml:space="preserve">Отвердители к грунтам  ULTRA  "Novol"</t>
  </si>
  <si>
    <r>
      <rPr>
        <b val="true"/>
        <sz val="12"/>
        <rFont val="Arial Cyr"/>
        <family val="0"/>
        <charset val="204"/>
      </rPr>
      <t xml:space="preserve">ULTRA FULLER HARTER </t>
    </r>
    <r>
      <rPr>
        <sz val="12"/>
        <rFont val="Arial Cyr"/>
        <family val="0"/>
        <charset val="204"/>
      </rPr>
      <t xml:space="preserve">отвердитель к грунту </t>
    </r>
    <r>
      <rPr>
        <b val="true"/>
        <sz val="12"/>
        <rFont val="Arial Cyr"/>
        <family val="0"/>
        <charset val="204"/>
      </rPr>
      <t xml:space="preserve">FULLER 100</t>
    </r>
  </si>
  <si>
    <t xml:space="preserve">Лаки ULTRA  "Novol"</t>
  </si>
  <si>
    <r>
      <rPr>
        <b val="true"/>
        <sz val="12"/>
        <rFont val="Arial Cyr"/>
        <family val="0"/>
        <charset val="204"/>
      </rPr>
      <t xml:space="preserve">ULTRA  KLARLACK 300 2+1 </t>
    </r>
    <r>
      <rPr>
        <sz val="12"/>
        <rFont val="Arial Cyr"/>
        <family val="0"/>
        <charset val="204"/>
      </rPr>
      <t xml:space="preserve">- бесцветный лак, обладающий высокой финишной твердостью. Рекомендуется для проведения мелких и средних ремонтов( при температуре выше 22ºC не рекомендуется выполнять полные окраски кузова). Наносится: 2-3 слоя. Выдержка между слоями: 3-5 мин. Толщина 1 слоя: 20-25 мкм. Выдержка перед сушкой в печи: 5 мин. Сушка: 20ºC -  10ч; 60ºC - 30 мин. Разведение: отв KLARLACK HARTER</t>
    </r>
  </si>
  <si>
    <r>
      <rPr>
        <b val="true"/>
        <sz val="12"/>
        <rFont val="Arial Cyr"/>
        <family val="0"/>
        <charset val="204"/>
      </rPr>
      <t xml:space="preserve">ULTRA  KLARLACK 400 2+1</t>
    </r>
    <r>
      <rPr>
        <sz val="12"/>
        <rFont val="Arial Cyr"/>
        <family val="0"/>
        <charset val="204"/>
      </rPr>
      <t xml:space="preserve"> - акриловый лак с повышенной устойчивостью к царапинам (SR Scratch Resistant). Рекомендуется для проведения мелких и средних ремонтов (при температуре выше 22ºC не рекомендуется для полной окраски кузова). Наносится: 2-3 слоя. Выдержка между слоями: 3-5 мин. Толщина 1 слоя: 20-25 мкм. Выдержка перед сушкой в печи: 5 мин. Сушка: 20ºC -  10ч; 60ºC - 30 мин. Разведение: отв KLARLACK HARTER</t>
    </r>
  </si>
  <si>
    <t xml:space="preserve">   Лаки цена за комплект (справочно)</t>
  </si>
  <si>
    <r>
      <rPr>
        <b val="true"/>
        <sz val="12"/>
        <rFont val="Arial Cyr"/>
        <family val="0"/>
        <charset val="204"/>
      </rPr>
      <t xml:space="preserve">ULTRA KLARLACK 300 2+1 </t>
    </r>
    <r>
      <rPr>
        <sz val="12"/>
        <rFont val="Arial Cyr"/>
        <family val="0"/>
        <charset val="204"/>
      </rPr>
      <t xml:space="preserve">- бесцветный акриловый лак в комплекте с отвердителем ( 0,5л+0,25л)</t>
    </r>
  </si>
  <si>
    <r>
      <rPr>
        <b val="true"/>
        <sz val="12"/>
        <rFont val="Arial Cyr"/>
        <family val="0"/>
        <charset val="204"/>
      </rPr>
      <t xml:space="preserve">ULTRA KLARLACK 300 2+1 </t>
    </r>
    <r>
      <rPr>
        <sz val="12"/>
        <rFont val="Arial Cyr"/>
        <family val="0"/>
        <charset val="204"/>
      </rPr>
      <t xml:space="preserve">- бесцветный акриловый лак в комплекте с отвердителем ( 1л+0,5л)</t>
    </r>
  </si>
  <si>
    <r>
      <rPr>
        <b val="true"/>
        <sz val="12"/>
        <rFont val="Arial Cyr"/>
        <family val="0"/>
        <charset val="204"/>
      </rPr>
      <t xml:space="preserve">ULTRA KLARLACK 400 2+1 </t>
    </r>
    <r>
      <rPr>
        <sz val="12"/>
        <rFont val="Arial Cyr"/>
        <family val="0"/>
        <charset val="204"/>
      </rPr>
      <t xml:space="preserve">- бесцветный акриловый лак в комплекте с отвердителем ( 0,5л+0,25л)</t>
    </r>
  </si>
  <si>
    <t xml:space="preserve">Отвердители к лакам ULTRA  "Novol"</t>
  </si>
  <si>
    <r>
      <rPr>
        <b val="true"/>
        <sz val="12"/>
        <rFont val="Arial Cyr"/>
        <family val="0"/>
        <charset val="204"/>
      </rPr>
      <t xml:space="preserve">ULTRA KLARLACK HARTER </t>
    </r>
    <r>
      <rPr>
        <sz val="12"/>
        <rFont val="Arial Cyr"/>
        <family val="0"/>
        <charset val="204"/>
      </rPr>
      <t xml:space="preserve">отвердитель к лаку </t>
    </r>
    <r>
      <rPr>
        <b val="true"/>
        <sz val="12"/>
        <rFont val="Arial Cyr"/>
        <family val="0"/>
        <charset val="204"/>
      </rPr>
      <t xml:space="preserve">KLARLACK 300</t>
    </r>
  </si>
  <si>
    <t xml:space="preserve">Разбавитель ULTRA  "Novol"</t>
  </si>
  <si>
    <r>
      <rPr>
        <b val="true"/>
        <sz val="12"/>
        <rFont val="Arial Cyr"/>
        <family val="0"/>
        <charset val="204"/>
      </rPr>
      <t xml:space="preserve">ULTRA THINNER </t>
    </r>
    <r>
      <rPr>
        <sz val="12"/>
        <rFont val="Arial Cyr"/>
        <family val="0"/>
        <charset val="204"/>
      </rPr>
      <t xml:space="preserve">растворитель для акриловых изделий </t>
    </r>
  </si>
  <si>
    <t xml:space="preserve">Антигравийные материалы ULTRA  "Novol"</t>
  </si>
  <si>
    <r>
      <rPr>
        <b val="true"/>
        <sz val="12"/>
        <rFont val="Arial Cyr"/>
        <family val="0"/>
        <charset val="204"/>
      </rPr>
      <t xml:space="preserve">ULTRA USB  </t>
    </r>
    <r>
      <rPr>
        <sz val="12"/>
        <rFont val="Arial Cyr"/>
        <family val="0"/>
        <charset val="204"/>
      </rPr>
      <t xml:space="preserve">Антигравийное покрытие </t>
    </r>
    <r>
      <rPr>
        <b val="true"/>
        <sz val="12"/>
        <rFont val="Arial Cyr"/>
        <family val="0"/>
        <charset val="204"/>
      </rPr>
      <t xml:space="preserve">MS </t>
    </r>
    <r>
      <rPr>
        <sz val="12"/>
        <rFont val="Arial Cyr"/>
        <family val="0"/>
        <charset val="204"/>
      </rPr>
      <t xml:space="preserve">черно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0.00%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Arial Cyr"/>
      <family val="0"/>
    </font>
    <font>
      <b val="true"/>
      <sz val="2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</font>
    <font>
      <sz val="9"/>
      <name val="Arial Cyr"/>
      <family val="2"/>
      <charset val="204"/>
    </font>
    <font>
      <b val="true"/>
      <u val="single"/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u val="single"/>
      <sz val="18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br_Prl" xfId="20"/>
    <cellStyle name="Обычный_BODY" xfId="21"/>
    <cellStyle name="Обычный_COLOR с12.03" xfId="22"/>
    <cellStyle name="Обычный_Mbh_otgruz 00" xfId="23"/>
    <cellStyle name="Обычный_PR01199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4" activeCellId="0" sqref="D4"/>
    </sheetView>
  </sheetViews>
  <sheetFormatPr defaultColWidth="9.13671875" defaultRowHeight="26.2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2" width="10.56"/>
    <col collapsed="false" customWidth="true" hidden="false" outlineLevel="0" max="4" min="4" style="3" width="69.99"/>
    <col collapsed="false" customWidth="true" hidden="false" outlineLevel="0" max="5" min="5" style="3" width="3.99"/>
    <col collapsed="false" customWidth="true" hidden="false" outlineLevel="0" max="6" min="6" style="4" width="6.7"/>
    <col collapsed="false" customWidth="true" hidden="false" outlineLevel="0" max="7" min="7" style="5" width="10.28"/>
    <col collapsed="false" customWidth="true" hidden="false" outlineLevel="0" max="10" min="8" style="6" width="8.14"/>
    <col collapsed="false" customWidth="true" hidden="true" outlineLevel="1" max="11" min="11" style="6" width="18.7"/>
    <col collapsed="false" customWidth="true" hidden="false" outlineLevel="0" max="12" min="12" style="7" width="6.28"/>
    <col collapsed="false" customWidth="true" hidden="false" outlineLevel="0" max="13" min="13" style="8" width="13.56"/>
    <col collapsed="false" customWidth="true" hidden="true" outlineLevel="1" max="14" min="14" style="8" width="6.85"/>
    <col collapsed="false" customWidth="true" hidden="false" outlineLevel="0" max="15" min="15" style="8" width="13.56"/>
    <col collapsed="false" customWidth="true" hidden="false" outlineLevel="0" max="16" min="16" style="8" width="12.85"/>
    <col collapsed="false" customWidth="true" hidden="false" outlineLevel="0" max="17" min="17" style="9" width="9.7"/>
    <col collapsed="false" customWidth="false" hidden="false" outlineLevel="0" max="257" min="18" style="1" width="9.14"/>
  </cols>
  <sheetData>
    <row r="1" customFormat="false" ht="30" hidden="false" customHeight="false" outlineLevel="0" collapsed="false">
      <c r="A1" s="10"/>
      <c r="B1" s="11"/>
      <c r="C1" s="12"/>
      <c r="D1" s="13"/>
      <c r="E1" s="14"/>
      <c r="J1" s="15" t="s">
        <v>0</v>
      </c>
      <c r="P1" s="16"/>
      <c r="Q1" s="17"/>
    </row>
    <row r="2" customFormat="false" ht="26.25" hidden="false" customHeight="false" outlineLevel="0" collapsed="false">
      <c r="A2" s="18"/>
      <c r="B2" s="11"/>
      <c r="C2" s="12"/>
      <c r="D2" s="19"/>
      <c r="E2" s="18"/>
    </row>
    <row r="3" customFormat="false" ht="27" hidden="false" customHeight="false" outlineLevel="0" collapsed="false">
      <c r="A3" s="18"/>
      <c r="B3" s="11"/>
      <c r="C3" s="12"/>
      <c r="D3" s="20"/>
      <c r="E3" s="18"/>
      <c r="I3" s="21"/>
    </row>
    <row r="4" customFormat="false" ht="30.75" hidden="false" customHeight="false" outlineLevel="0" collapsed="false">
      <c r="A4" s="18"/>
      <c r="B4" s="11"/>
      <c r="C4" s="12"/>
      <c r="D4" s="20"/>
      <c r="E4" s="18"/>
      <c r="I4" s="21"/>
      <c r="N4" s="22"/>
      <c r="O4" s="23"/>
      <c r="P4" s="24" t="s">
        <v>1</v>
      </c>
    </row>
    <row r="5" s="33" customFormat="true" ht="18.75" hidden="false" customHeight="false" outlineLevel="0" collapsed="false">
      <c r="A5" s="25"/>
      <c r="B5" s="26"/>
      <c r="C5" s="26"/>
      <c r="D5" s="27" t="s">
        <v>2</v>
      </c>
      <c r="E5" s="26"/>
      <c r="F5" s="26"/>
      <c r="G5" s="26"/>
      <c r="H5" s="26"/>
      <c r="I5" s="26"/>
      <c r="J5" s="26"/>
      <c r="K5" s="26"/>
      <c r="L5" s="26"/>
      <c r="M5" s="28" t="s">
        <v>3</v>
      </c>
      <c r="N5" s="29" t="s">
        <v>4</v>
      </c>
      <c r="O5" s="30" t="s">
        <v>5</v>
      </c>
      <c r="P5" s="31" t="n">
        <v>0</v>
      </c>
      <c r="Q5" s="32"/>
    </row>
    <row r="6" s="33" customFormat="true" ht="16.5" hidden="false" customHeight="false" outlineLevel="0" collapsed="false">
      <c r="A6" s="34"/>
      <c r="B6" s="35"/>
      <c r="C6" s="35"/>
      <c r="D6" s="36"/>
      <c r="E6" s="35"/>
      <c r="F6" s="35"/>
      <c r="G6" s="35" t="s">
        <v>6</v>
      </c>
      <c r="H6" s="35"/>
      <c r="I6" s="35"/>
      <c r="J6" s="36"/>
      <c r="K6" s="35"/>
      <c r="L6" s="35"/>
      <c r="M6" s="37" t="n">
        <v>43600</v>
      </c>
      <c r="N6" s="38"/>
      <c r="O6" s="39" t="n">
        <v>0</v>
      </c>
      <c r="P6" s="40" t="n">
        <v>1</v>
      </c>
      <c r="Q6" s="41"/>
    </row>
    <row r="7" s="48" customFormat="true" ht="111" hidden="false" customHeight="false" outlineLevel="0" collapsed="false">
      <c r="A7" s="42" t="s">
        <v>7</v>
      </c>
      <c r="B7" s="42" t="s">
        <v>8</v>
      </c>
      <c r="C7" s="42" t="s">
        <v>9</v>
      </c>
      <c r="D7" s="43" t="s">
        <v>10</v>
      </c>
      <c r="E7" s="42" t="s">
        <v>11</v>
      </c>
      <c r="F7" s="42" t="s">
        <v>12</v>
      </c>
      <c r="G7" s="42" t="s">
        <v>13</v>
      </c>
      <c r="H7" s="42" t="s">
        <v>14</v>
      </c>
      <c r="I7" s="42" t="s">
        <v>15</v>
      </c>
      <c r="J7" s="42" t="s">
        <v>16</v>
      </c>
      <c r="K7" s="42" t="s">
        <v>17</v>
      </c>
      <c r="L7" s="42" t="s">
        <v>18</v>
      </c>
      <c r="M7" s="44" t="s">
        <v>19</v>
      </c>
      <c r="N7" s="45"/>
      <c r="O7" s="46" t="s">
        <v>20</v>
      </c>
      <c r="P7" s="46" t="s">
        <v>21</v>
      </c>
      <c r="Q7" s="47" t="s">
        <v>22</v>
      </c>
    </row>
    <row r="8" s="58" customFormat="true" ht="18" hidden="false" customHeight="false" outlineLevel="0" collapsed="false">
      <c r="A8" s="49" t="s">
        <v>23</v>
      </c>
      <c r="B8" s="50"/>
      <c r="C8" s="51"/>
      <c r="D8" s="52"/>
      <c r="E8" s="53"/>
      <c r="F8" s="54"/>
      <c r="G8" s="55"/>
      <c r="H8" s="55"/>
      <c r="I8" s="55"/>
      <c r="J8" s="55"/>
      <c r="K8" s="55"/>
      <c r="L8" s="53"/>
      <c r="M8" s="56"/>
      <c r="N8" s="56"/>
      <c r="O8" s="56"/>
      <c r="P8" s="56"/>
      <c r="Q8" s="57"/>
    </row>
    <row r="9" s="58" customFormat="true" ht="15.75" hidden="false" customHeight="false" outlineLevel="0" collapsed="false">
      <c r="A9" s="59"/>
      <c r="B9" s="60" t="s">
        <v>24</v>
      </c>
      <c r="C9" s="61"/>
      <c r="D9" s="62"/>
      <c r="E9" s="63"/>
      <c r="F9" s="64"/>
      <c r="G9" s="65"/>
      <c r="H9" s="65"/>
      <c r="I9" s="65"/>
      <c r="J9" s="65"/>
      <c r="K9" s="65"/>
      <c r="L9" s="63"/>
      <c r="M9" s="66"/>
      <c r="N9" s="66"/>
      <c r="O9" s="66"/>
      <c r="P9" s="66"/>
      <c r="Q9" s="67"/>
    </row>
    <row r="10" customFormat="false" ht="15.75" hidden="false" customHeight="true" outlineLevel="0" collapsed="false">
      <c r="A10" s="68"/>
      <c r="B10" s="69"/>
      <c r="C10" s="70" t="n">
        <v>99111</v>
      </c>
      <c r="D10" s="71" t="s">
        <v>25</v>
      </c>
      <c r="E10" s="72"/>
      <c r="F10" s="73"/>
      <c r="G10" s="74" t="s">
        <v>26</v>
      </c>
      <c r="H10" s="74" t="n">
        <v>0.45</v>
      </c>
      <c r="I10" s="74" t="s">
        <v>27</v>
      </c>
      <c r="J10" s="74" t="n">
        <v>18</v>
      </c>
      <c r="K10" s="75" t="s">
        <v>28</v>
      </c>
      <c r="L10" s="76" t="s">
        <v>29</v>
      </c>
      <c r="M10" s="77" t="n">
        <v>3.74</v>
      </c>
      <c r="N10" s="78"/>
      <c r="O10" s="79" t="n">
        <f aca="false">IF(N10&gt;0,N10,M10)-(IF(N10&gt;0,N10,M10)*$O$6)</f>
        <v>3.74</v>
      </c>
      <c r="P10" s="79" t="n">
        <f aca="false">O10*$P$5</f>
        <v>0</v>
      </c>
      <c r="Q10" s="80" t="n">
        <f aca="false">P10/H10</f>
        <v>0</v>
      </c>
    </row>
    <row r="11" customFormat="false" ht="15.75" hidden="false" customHeight="false" outlineLevel="0" collapsed="false">
      <c r="A11" s="68"/>
      <c r="B11" s="69"/>
      <c r="C11" s="81" t="n">
        <v>99112</v>
      </c>
      <c r="D11" s="71"/>
      <c r="E11" s="82"/>
      <c r="F11" s="83"/>
      <c r="G11" s="84" t="s">
        <v>26</v>
      </c>
      <c r="H11" s="84" t="n">
        <v>0.8</v>
      </c>
      <c r="I11" s="84" t="s">
        <v>27</v>
      </c>
      <c r="J11" s="84" t="n">
        <v>8</v>
      </c>
      <c r="K11" s="85" t="s">
        <v>28</v>
      </c>
      <c r="L11" s="86" t="s">
        <v>29</v>
      </c>
      <c r="M11" s="87" t="n">
        <v>6.01</v>
      </c>
      <c r="N11" s="88"/>
      <c r="O11" s="79" t="n">
        <f aca="false">IF(N11&gt;0,N11,M11)-(IF(N11&gt;0,N11,M11)*$O$6)</f>
        <v>6.01</v>
      </c>
      <c r="P11" s="79" t="n">
        <f aca="false">O11*$P$5</f>
        <v>0</v>
      </c>
      <c r="Q11" s="80" t="n">
        <f aca="false">P11/H11</f>
        <v>0</v>
      </c>
    </row>
    <row r="12" customFormat="false" ht="15.75" hidden="false" customHeight="false" outlineLevel="0" collapsed="false">
      <c r="A12" s="68"/>
      <c r="B12" s="69"/>
      <c r="C12" s="89" t="n">
        <v>99114</v>
      </c>
      <c r="D12" s="71"/>
      <c r="E12" s="90"/>
      <c r="F12" s="91"/>
      <c r="G12" s="92" t="s">
        <v>26</v>
      </c>
      <c r="H12" s="92" t="n">
        <v>1.75</v>
      </c>
      <c r="I12" s="92" t="s">
        <v>27</v>
      </c>
      <c r="J12" s="92" t="n">
        <v>6</v>
      </c>
      <c r="K12" s="93" t="s">
        <v>28</v>
      </c>
      <c r="L12" s="94" t="s">
        <v>29</v>
      </c>
      <c r="M12" s="95" t="n">
        <v>10.65</v>
      </c>
      <c r="N12" s="96"/>
      <c r="O12" s="97" t="n">
        <f aca="false">IF(N12&gt;0,N12,M12)-(IF(N12&gt;0,N12,M12)*$O$6)</f>
        <v>10.65</v>
      </c>
      <c r="P12" s="97" t="n">
        <f aca="false">O12*$P$5</f>
        <v>0</v>
      </c>
      <c r="Q12" s="98" t="n">
        <f aca="false">P12/H12</f>
        <v>0</v>
      </c>
    </row>
    <row r="13" customFormat="false" ht="15.75" hidden="false" customHeight="true" outlineLevel="0" collapsed="false">
      <c r="A13" s="68"/>
      <c r="B13" s="69"/>
      <c r="C13" s="81" t="n">
        <v>99121</v>
      </c>
      <c r="D13" s="99" t="s">
        <v>30</v>
      </c>
      <c r="E13" s="82"/>
      <c r="F13" s="83"/>
      <c r="G13" s="84" t="s">
        <v>26</v>
      </c>
      <c r="H13" s="84" t="n">
        <v>0.45</v>
      </c>
      <c r="I13" s="84" t="s">
        <v>27</v>
      </c>
      <c r="J13" s="84" t="n">
        <v>18</v>
      </c>
      <c r="K13" s="85" t="s">
        <v>28</v>
      </c>
      <c r="L13" s="86" t="s">
        <v>29</v>
      </c>
      <c r="M13" s="87" t="n">
        <v>3.7</v>
      </c>
      <c r="N13" s="88"/>
      <c r="O13" s="100" t="n">
        <f aca="false">IF(N13&gt;0,N13,M13)-(IF(N13&gt;0,N13,M13)*$O$6)</f>
        <v>3.7</v>
      </c>
      <c r="P13" s="100" t="n">
        <f aca="false">O13*$P$5</f>
        <v>0</v>
      </c>
      <c r="Q13" s="101" t="n">
        <f aca="false">P13/H13</f>
        <v>0</v>
      </c>
    </row>
    <row r="14" customFormat="false" ht="15.75" hidden="false" customHeight="false" outlineLevel="0" collapsed="false">
      <c r="A14" s="68"/>
      <c r="B14" s="69"/>
      <c r="C14" s="81" t="n">
        <v>99122</v>
      </c>
      <c r="D14" s="99"/>
      <c r="E14" s="82"/>
      <c r="F14" s="83"/>
      <c r="G14" s="84" t="s">
        <v>26</v>
      </c>
      <c r="H14" s="84" t="n">
        <v>0.8</v>
      </c>
      <c r="I14" s="84" t="s">
        <v>27</v>
      </c>
      <c r="J14" s="84" t="n">
        <v>8</v>
      </c>
      <c r="K14" s="85" t="s">
        <v>28</v>
      </c>
      <c r="L14" s="86" t="s">
        <v>29</v>
      </c>
      <c r="M14" s="87" t="n">
        <v>5.92</v>
      </c>
      <c r="N14" s="88"/>
      <c r="O14" s="79" t="n">
        <f aca="false">IF(N14&gt;0,N14,M14)-(IF(N14&gt;0,N14,M14)*$O$6)</f>
        <v>5.92</v>
      </c>
      <c r="P14" s="79" t="n">
        <f aca="false">O14*$P$5</f>
        <v>0</v>
      </c>
      <c r="Q14" s="80" t="n">
        <f aca="false">P14/H14</f>
        <v>0</v>
      </c>
    </row>
    <row r="15" customFormat="false" ht="16.5" hidden="false" customHeight="false" outlineLevel="0" collapsed="false">
      <c r="A15" s="68"/>
      <c r="B15" s="69"/>
      <c r="C15" s="81" t="n">
        <v>99124</v>
      </c>
      <c r="D15" s="99"/>
      <c r="E15" s="82"/>
      <c r="F15" s="83"/>
      <c r="G15" s="84" t="s">
        <v>26</v>
      </c>
      <c r="H15" s="84" t="n">
        <v>1.75</v>
      </c>
      <c r="I15" s="84" t="s">
        <v>27</v>
      </c>
      <c r="J15" s="84" t="n">
        <v>6</v>
      </c>
      <c r="K15" s="102" t="s">
        <v>28</v>
      </c>
      <c r="L15" s="103" t="s">
        <v>29</v>
      </c>
      <c r="M15" s="87" t="n">
        <v>10.52</v>
      </c>
      <c r="N15" s="88"/>
      <c r="O15" s="104" t="n">
        <f aca="false">IF(N15&gt;0,N15,M15)-(IF(N15&gt;0,N15,M15)*$O$6)</f>
        <v>10.52</v>
      </c>
      <c r="P15" s="104" t="n">
        <f aca="false">O15*$P$5</f>
        <v>0</v>
      </c>
      <c r="Q15" s="105" t="n">
        <f aca="false">P15/H15</f>
        <v>0</v>
      </c>
    </row>
    <row r="16" customFormat="false" ht="15.75" hidden="false" customHeight="false" outlineLevel="0" collapsed="false">
      <c r="A16" s="68"/>
      <c r="B16" s="60" t="s">
        <v>31</v>
      </c>
      <c r="C16" s="106"/>
      <c r="D16" s="107"/>
      <c r="E16" s="108"/>
      <c r="F16" s="109"/>
      <c r="G16" s="110"/>
      <c r="H16" s="110"/>
      <c r="I16" s="110"/>
      <c r="J16" s="110"/>
      <c r="K16" s="85"/>
      <c r="L16" s="111"/>
      <c r="M16" s="112"/>
      <c r="N16" s="113"/>
      <c r="O16" s="100"/>
      <c r="P16" s="100"/>
      <c r="Q16" s="101"/>
    </row>
    <row r="17" customFormat="false" ht="51" hidden="false" customHeight="true" outlineLevel="0" collapsed="false">
      <c r="A17" s="68"/>
      <c r="B17" s="69"/>
      <c r="C17" s="70" t="n">
        <v>99312</v>
      </c>
      <c r="D17" s="114" t="s">
        <v>32</v>
      </c>
      <c r="E17" s="72"/>
      <c r="F17" s="73"/>
      <c r="G17" s="74" t="s">
        <v>26</v>
      </c>
      <c r="H17" s="74" t="n">
        <v>0.4</v>
      </c>
      <c r="I17" s="74" t="s">
        <v>33</v>
      </c>
      <c r="J17" s="74" t="n">
        <v>12</v>
      </c>
      <c r="K17" s="75" t="s">
        <v>28</v>
      </c>
      <c r="L17" s="76" t="s">
        <v>29</v>
      </c>
      <c r="M17" s="77" t="n">
        <v>6.07</v>
      </c>
      <c r="N17" s="115"/>
      <c r="O17" s="79" t="n">
        <f aca="false">IF(N17&gt;0,N17,M17)-(IF(N17&gt;0,N17,M17)*$O$6)</f>
        <v>6.07</v>
      </c>
      <c r="P17" s="79" t="n">
        <f aca="false">O17*$P$5</f>
        <v>0</v>
      </c>
      <c r="Q17" s="80" t="n">
        <f aca="false">P17/H17</f>
        <v>0</v>
      </c>
    </row>
    <row r="18" customFormat="false" ht="56.25" hidden="false" customHeight="true" outlineLevel="0" collapsed="false">
      <c r="A18" s="68"/>
      <c r="B18" s="69"/>
      <c r="C18" s="116" t="n">
        <v>99313</v>
      </c>
      <c r="D18" s="114"/>
      <c r="E18" s="117"/>
      <c r="F18" s="118"/>
      <c r="G18" s="119" t="s">
        <v>26</v>
      </c>
      <c r="H18" s="119" t="n">
        <v>0.8</v>
      </c>
      <c r="I18" s="119" t="s">
        <v>33</v>
      </c>
      <c r="J18" s="119" t="n">
        <v>6</v>
      </c>
      <c r="K18" s="93" t="s">
        <v>28</v>
      </c>
      <c r="L18" s="120" t="s">
        <v>29</v>
      </c>
      <c r="M18" s="121" t="n">
        <v>10.37</v>
      </c>
      <c r="N18" s="122"/>
      <c r="O18" s="97" t="n">
        <f aca="false">IF(N18&gt;0,N18,M18)-(IF(N18&gt;0,N18,M18)*$O$6)</f>
        <v>10.37</v>
      </c>
      <c r="P18" s="97" t="n">
        <f aca="false">O18*$P$5</f>
        <v>0</v>
      </c>
      <c r="Q18" s="98" t="n">
        <f aca="false">P18/H18</f>
        <v>0</v>
      </c>
    </row>
    <row r="19" customFormat="false" ht="27" hidden="false" customHeight="true" outlineLevel="0" collapsed="false">
      <c r="A19" s="68"/>
      <c r="B19" s="69"/>
      <c r="C19" s="123"/>
      <c r="D19" s="124" t="s">
        <v>34</v>
      </c>
      <c r="E19" s="125"/>
      <c r="F19" s="126" t="s">
        <v>35</v>
      </c>
      <c r="G19" s="127" t="s">
        <v>36</v>
      </c>
      <c r="H19" s="127" t="n">
        <v>0.75</v>
      </c>
      <c r="I19" s="127" t="s">
        <v>33</v>
      </c>
      <c r="J19" s="127" t="n">
        <v>6</v>
      </c>
      <c r="K19" s="128"/>
      <c r="L19" s="129" t="s">
        <v>29</v>
      </c>
      <c r="M19" s="130" t="n">
        <v>16.61</v>
      </c>
      <c r="N19" s="131"/>
      <c r="O19" s="132" t="n">
        <f aca="false">IF(N19&gt;0,N19,M19)-(IF(N19&gt;0,N19,M19)*$O$6)</f>
        <v>16.61</v>
      </c>
      <c r="P19" s="132" t="n">
        <f aca="false">O19*$P$5</f>
        <v>0</v>
      </c>
      <c r="Q19" s="133" t="n">
        <f aca="false">P19/H19</f>
        <v>0</v>
      </c>
    </row>
    <row r="20" s="146" customFormat="true" ht="19.5" hidden="false" customHeight="true" outlineLevel="0" collapsed="false">
      <c r="A20" s="134"/>
      <c r="B20" s="135"/>
      <c r="C20" s="136"/>
      <c r="D20" s="137" t="s">
        <v>37</v>
      </c>
      <c r="E20" s="138"/>
      <c r="F20" s="139"/>
      <c r="G20" s="140"/>
      <c r="H20" s="140"/>
      <c r="I20" s="140"/>
      <c r="J20" s="140"/>
      <c r="K20" s="141"/>
      <c r="L20" s="142"/>
      <c r="M20" s="143"/>
      <c r="N20" s="144"/>
      <c r="O20" s="144"/>
      <c r="P20" s="144"/>
      <c r="Q20" s="145"/>
    </row>
    <row r="21" customFormat="false" ht="31.5" hidden="false" customHeight="false" outlineLevel="0" collapsed="false">
      <c r="A21" s="68"/>
      <c r="B21" s="69"/>
      <c r="C21" s="116"/>
      <c r="D21" s="114" t="s">
        <v>38</v>
      </c>
      <c r="E21" s="147"/>
      <c r="F21" s="148" t="s">
        <v>39</v>
      </c>
      <c r="G21" s="149" t="s">
        <v>36</v>
      </c>
      <c r="H21" s="149" t="n">
        <v>0.48</v>
      </c>
      <c r="I21" s="149" t="s">
        <v>33</v>
      </c>
      <c r="J21" s="149" t="n">
        <v>12</v>
      </c>
      <c r="K21" s="150" t="s">
        <v>28</v>
      </c>
      <c r="L21" s="151" t="s">
        <v>29</v>
      </c>
      <c r="M21" s="152" t="n">
        <f aca="false">M17+M24</f>
        <v>8.56</v>
      </c>
      <c r="N21" s="97"/>
      <c r="O21" s="97" t="n">
        <f aca="false">IF(N21&gt;0,N21,M21)-(IF(N21&gt;0,N21,M21)*$O$6)</f>
        <v>8.56</v>
      </c>
      <c r="P21" s="97" t="n">
        <f aca="false">O21*$P$5</f>
        <v>0</v>
      </c>
      <c r="Q21" s="98" t="n">
        <f aca="false">P21/H21</f>
        <v>0</v>
      </c>
    </row>
    <row r="22" customFormat="false" ht="32.25" hidden="false" customHeight="false" outlineLevel="0" collapsed="false">
      <c r="A22" s="68"/>
      <c r="B22" s="69"/>
      <c r="C22" s="81"/>
      <c r="D22" s="153" t="s">
        <v>40</v>
      </c>
      <c r="E22" s="154"/>
      <c r="F22" s="155" t="s">
        <v>39</v>
      </c>
      <c r="G22" s="156" t="s">
        <v>36</v>
      </c>
      <c r="H22" s="156" t="n">
        <v>0.96</v>
      </c>
      <c r="I22" s="156" t="s">
        <v>33</v>
      </c>
      <c r="J22" s="156" t="n">
        <v>6</v>
      </c>
      <c r="K22" s="157" t="s">
        <v>28</v>
      </c>
      <c r="L22" s="158" t="s">
        <v>29</v>
      </c>
      <c r="M22" s="159" t="n">
        <f aca="false">M18+M25</f>
        <v>13.51</v>
      </c>
      <c r="N22" s="160"/>
      <c r="O22" s="160" t="n">
        <f aca="false">IF(N22&gt;0,N22,M22)-(IF(N22&gt;0,N22,M22)*$O$6)</f>
        <v>13.51</v>
      </c>
      <c r="P22" s="160" t="n">
        <f aca="false">O22*$P$5</f>
        <v>0</v>
      </c>
      <c r="Q22" s="161" t="n">
        <f aca="false">P22/H22</f>
        <v>0</v>
      </c>
    </row>
    <row r="23" customFormat="false" ht="15.75" hidden="false" customHeight="false" outlineLevel="0" collapsed="false">
      <c r="A23" s="68"/>
      <c r="B23" s="162" t="s">
        <v>41</v>
      </c>
      <c r="C23" s="163"/>
      <c r="D23" s="108"/>
      <c r="E23" s="108"/>
      <c r="F23" s="164"/>
      <c r="G23" s="110"/>
      <c r="H23" s="110"/>
      <c r="I23" s="110"/>
      <c r="J23" s="110"/>
      <c r="K23" s="85"/>
      <c r="L23" s="111"/>
      <c r="M23" s="112"/>
      <c r="N23" s="113"/>
      <c r="O23" s="100"/>
      <c r="P23" s="100"/>
      <c r="Q23" s="101"/>
    </row>
    <row r="24" customFormat="false" ht="18.75" hidden="false" customHeight="true" outlineLevel="0" collapsed="false">
      <c r="A24" s="165"/>
      <c r="B24" s="69"/>
      <c r="C24" s="81" t="n">
        <v>99510</v>
      </c>
      <c r="D24" s="166" t="s">
        <v>42</v>
      </c>
      <c r="E24" s="107"/>
      <c r="F24" s="167"/>
      <c r="G24" s="168" t="s">
        <v>26</v>
      </c>
      <c r="H24" s="168" t="n">
        <v>0.08</v>
      </c>
      <c r="I24" s="168" t="s">
        <v>33</v>
      </c>
      <c r="J24" s="168" t="n">
        <v>12</v>
      </c>
      <c r="K24" s="85" t="s">
        <v>28</v>
      </c>
      <c r="L24" s="169" t="s">
        <v>29</v>
      </c>
      <c r="M24" s="170" t="n">
        <v>2.49</v>
      </c>
      <c r="N24" s="88"/>
      <c r="O24" s="79" t="n">
        <f aca="false">IF(N24&gt;0,N24,M24)-(IF(N24&gt;0,N24,M24)*$O$6)</f>
        <v>2.49</v>
      </c>
      <c r="P24" s="79" t="n">
        <f aca="false">O24*$P$5</f>
        <v>0</v>
      </c>
      <c r="Q24" s="80" t="n">
        <f aca="false">P24/H24</f>
        <v>0</v>
      </c>
    </row>
    <row r="25" customFormat="false" ht="21" hidden="false" customHeight="true" outlineLevel="0" collapsed="false">
      <c r="A25" s="171"/>
      <c r="B25" s="172"/>
      <c r="C25" s="173" t="n">
        <v>99511</v>
      </c>
      <c r="D25" s="166"/>
      <c r="E25" s="174"/>
      <c r="F25" s="175"/>
      <c r="G25" s="176" t="s">
        <v>26</v>
      </c>
      <c r="H25" s="176" t="n">
        <v>0.16</v>
      </c>
      <c r="I25" s="176" t="s">
        <v>33</v>
      </c>
      <c r="J25" s="176" t="n">
        <v>6</v>
      </c>
      <c r="K25" s="102" t="s">
        <v>28</v>
      </c>
      <c r="L25" s="177" t="s">
        <v>29</v>
      </c>
      <c r="M25" s="178" t="n">
        <v>3.14</v>
      </c>
      <c r="N25" s="179"/>
      <c r="O25" s="104" t="n">
        <f aca="false">IF(N25&gt;0,N25,M25)-(IF(N25&gt;0,N25,M25)*$O$6)</f>
        <v>3.14</v>
      </c>
      <c r="P25" s="104" t="n">
        <f aca="false">O25*$P$5</f>
        <v>0</v>
      </c>
      <c r="Q25" s="105" t="n">
        <f aca="false">P25/H25</f>
        <v>0</v>
      </c>
    </row>
    <row r="26" customFormat="false" ht="15.75" hidden="false" customHeight="false" outlineLevel="0" collapsed="false">
      <c r="A26" s="68"/>
      <c r="B26" s="162" t="s">
        <v>43</v>
      </c>
      <c r="C26" s="180"/>
      <c r="D26" s="108"/>
      <c r="E26" s="108"/>
      <c r="F26" s="109"/>
      <c r="G26" s="110"/>
      <c r="H26" s="110"/>
      <c r="I26" s="110"/>
      <c r="J26" s="110"/>
      <c r="K26" s="85"/>
      <c r="L26" s="111"/>
      <c r="M26" s="112"/>
      <c r="N26" s="113"/>
      <c r="O26" s="100"/>
      <c r="P26" s="100"/>
      <c r="Q26" s="101"/>
    </row>
    <row r="27" customFormat="false" ht="55.5" hidden="false" customHeight="true" outlineLevel="0" collapsed="false">
      <c r="A27" s="68"/>
      <c r="B27" s="69"/>
      <c r="C27" s="70" t="n">
        <v>99223</v>
      </c>
      <c r="D27" s="181" t="s">
        <v>44</v>
      </c>
      <c r="E27" s="72"/>
      <c r="F27" s="182"/>
      <c r="G27" s="74" t="s">
        <v>26</v>
      </c>
      <c r="H27" s="74" t="n">
        <v>0.5</v>
      </c>
      <c r="I27" s="74" t="s">
        <v>33</v>
      </c>
      <c r="J27" s="74" t="n">
        <v>6</v>
      </c>
      <c r="K27" s="75" t="s">
        <v>28</v>
      </c>
      <c r="L27" s="76" t="s">
        <v>29</v>
      </c>
      <c r="M27" s="77" t="n">
        <v>6.59</v>
      </c>
      <c r="N27" s="78"/>
      <c r="O27" s="79" t="n">
        <f aca="false">IF(N27&gt;0,N27,M27)-(IF(N27&gt;0,N27,M27)*$O$6)</f>
        <v>6.59</v>
      </c>
      <c r="P27" s="79" t="n">
        <f aca="false">O27*$P$5</f>
        <v>0</v>
      </c>
      <c r="Q27" s="80" t="n">
        <f aca="false">P27/H27</f>
        <v>0</v>
      </c>
    </row>
    <row r="28" customFormat="false" ht="56.25" hidden="false" customHeight="true" outlineLevel="0" collapsed="false">
      <c r="A28" s="68"/>
      <c r="B28" s="69"/>
      <c r="C28" s="116" t="n">
        <v>99224</v>
      </c>
      <c r="D28" s="181"/>
      <c r="E28" s="117"/>
      <c r="F28" s="183"/>
      <c r="G28" s="119" t="s">
        <v>26</v>
      </c>
      <c r="H28" s="119" t="n">
        <v>1</v>
      </c>
      <c r="I28" s="119" t="s">
        <v>33</v>
      </c>
      <c r="J28" s="119" t="n">
        <v>6</v>
      </c>
      <c r="K28" s="93" t="s">
        <v>28</v>
      </c>
      <c r="L28" s="120" t="s">
        <v>29</v>
      </c>
      <c r="M28" s="121" t="n">
        <v>11.97</v>
      </c>
      <c r="N28" s="96"/>
      <c r="O28" s="97" t="n">
        <f aca="false">IF(N28&gt;0,N28,M28)-(IF(N28&gt;0,N28,M28)*$O$6)</f>
        <v>11.97</v>
      </c>
      <c r="P28" s="97" t="n">
        <f aca="false">O28*$P$5</f>
        <v>0</v>
      </c>
      <c r="Q28" s="98" t="n">
        <f aca="false">P28/H28</f>
        <v>0</v>
      </c>
    </row>
    <row r="29" customFormat="false" ht="121.5" hidden="false" customHeight="true" outlineLevel="0" collapsed="false">
      <c r="A29" s="68"/>
      <c r="B29" s="69"/>
      <c r="C29" s="70"/>
      <c r="D29" s="184" t="s">
        <v>45</v>
      </c>
      <c r="E29" s="72"/>
      <c r="F29" s="182"/>
      <c r="G29" s="74" t="s">
        <v>26</v>
      </c>
      <c r="H29" s="74" t="n">
        <v>0.5</v>
      </c>
      <c r="I29" s="74" t="s">
        <v>33</v>
      </c>
      <c r="J29" s="74" t="n">
        <v>6</v>
      </c>
      <c r="K29" s="75" t="s">
        <v>28</v>
      </c>
      <c r="L29" s="76" t="s">
        <v>29</v>
      </c>
      <c r="M29" s="77" t="n">
        <v>6.82</v>
      </c>
      <c r="N29" s="78"/>
      <c r="O29" s="78" t="n">
        <f aca="false">IF(N29&gt;0,N29,M29)-(IF(N29&gt;0,N29,M29)*$O$6)</f>
        <v>6.82</v>
      </c>
      <c r="P29" s="78" t="n">
        <f aca="false">O29*$P$5</f>
        <v>0</v>
      </c>
      <c r="Q29" s="185" t="n">
        <f aca="false">P29/H29</f>
        <v>0</v>
      </c>
    </row>
    <row r="30" s="146" customFormat="true" ht="15" hidden="false" customHeight="true" outlineLevel="0" collapsed="false">
      <c r="A30" s="134"/>
      <c r="B30" s="135"/>
      <c r="C30" s="136"/>
      <c r="D30" s="137" t="s">
        <v>46</v>
      </c>
      <c r="E30" s="138"/>
      <c r="F30" s="139"/>
      <c r="G30" s="140"/>
      <c r="H30" s="140"/>
      <c r="I30" s="140"/>
      <c r="J30" s="140"/>
      <c r="K30" s="141"/>
      <c r="L30" s="142"/>
      <c r="M30" s="143"/>
      <c r="N30" s="144"/>
      <c r="O30" s="144"/>
      <c r="P30" s="144"/>
      <c r="Q30" s="145"/>
    </row>
    <row r="31" customFormat="false" ht="31.5" hidden="false" customHeight="true" outlineLevel="0" collapsed="false">
      <c r="A31" s="68"/>
      <c r="B31" s="69"/>
      <c r="C31" s="70"/>
      <c r="D31" s="186" t="s">
        <v>47</v>
      </c>
      <c r="E31" s="72"/>
      <c r="F31" s="187" t="s">
        <v>39</v>
      </c>
      <c r="G31" s="74" t="s">
        <v>36</v>
      </c>
      <c r="H31" s="74" t="n">
        <v>0.75</v>
      </c>
      <c r="I31" s="74" t="s">
        <v>33</v>
      </c>
      <c r="J31" s="74" t="n">
        <v>6</v>
      </c>
      <c r="K31" s="75" t="s">
        <v>28</v>
      </c>
      <c r="L31" s="76" t="s">
        <v>29</v>
      </c>
      <c r="M31" s="77" t="n">
        <f aca="false">M27+M35</f>
        <v>10.96</v>
      </c>
      <c r="N31" s="78"/>
      <c r="O31" s="79" t="n">
        <f aca="false">IF(N31&gt;0,N31,M31)-(IF(N31&gt;0,N31,M31)*$O$6)</f>
        <v>10.96</v>
      </c>
      <c r="P31" s="79" t="n">
        <f aca="false">O31*$P$5</f>
        <v>0</v>
      </c>
      <c r="Q31" s="80" t="n">
        <f aca="false">P31/H31</f>
        <v>0</v>
      </c>
    </row>
    <row r="32" customFormat="false" ht="36" hidden="false" customHeight="true" outlineLevel="0" collapsed="false">
      <c r="A32" s="68"/>
      <c r="B32" s="69"/>
      <c r="C32" s="123"/>
      <c r="D32" s="188" t="s">
        <v>48</v>
      </c>
      <c r="E32" s="189"/>
      <c r="F32" s="190" t="s">
        <v>39</v>
      </c>
      <c r="G32" s="191" t="s">
        <v>36</v>
      </c>
      <c r="H32" s="191" t="n">
        <v>1.5</v>
      </c>
      <c r="I32" s="191" t="s">
        <v>33</v>
      </c>
      <c r="J32" s="191" t="n">
        <v>6</v>
      </c>
      <c r="K32" s="128" t="s">
        <v>28</v>
      </c>
      <c r="L32" s="192" t="s">
        <v>29</v>
      </c>
      <c r="M32" s="193" t="n">
        <f aca="false">M28+M36</f>
        <v>20.15</v>
      </c>
      <c r="N32" s="132"/>
      <c r="O32" s="132" t="n">
        <f aca="false">IF(N32&gt;0,N32,M32)-(IF(N32&gt;0,N32,M32)*$O$6)</f>
        <v>20.15</v>
      </c>
      <c r="P32" s="132" t="n">
        <f aca="false">O32*$P$5</f>
        <v>0</v>
      </c>
      <c r="Q32" s="133" t="n">
        <f aca="false">P32/H32</f>
        <v>0</v>
      </c>
    </row>
    <row r="33" customFormat="false" ht="31.5" hidden="false" customHeight="true" outlineLevel="0" collapsed="false">
      <c r="A33" s="68"/>
      <c r="B33" s="69"/>
      <c r="C33" s="173"/>
      <c r="D33" s="194" t="s">
        <v>49</v>
      </c>
      <c r="E33" s="195"/>
      <c r="F33" s="196" t="s">
        <v>39</v>
      </c>
      <c r="G33" s="197" t="s">
        <v>36</v>
      </c>
      <c r="H33" s="197" t="n">
        <v>0.75</v>
      </c>
      <c r="I33" s="197" t="s">
        <v>33</v>
      </c>
      <c r="J33" s="197" t="n">
        <v>6</v>
      </c>
      <c r="K33" s="102" t="s">
        <v>28</v>
      </c>
      <c r="L33" s="198" t="s">
        <v>29</v>
      </c>
      <c r="M33" s="199" t="n">
        <f aca="false">M29+M35</f>
        <v>11.19</v>
      </c>
      <c r="N33" s="179"/>
      <c r="O33" s="104" t="n">
        <f aca="false">IF(N33&gt;0,N33,M33)-(IF(N33&gt;0,N33,M33)*$O$6)</f>
        <v>11.19</v>
      </c>
      <c r="P33" s="104" t="n">
        <f aca="false">O33*$P$5</f>
        <v>0</v>
      </c>
      <c r="Q33" s="105" t="n">
        <f aca="false">P33/H33</f>
        <v>0</v>
      </c>
    </row>
    <row r="34" customFormat="false" ht="18" hidden="false" customHeight="true" outlineLevel="0" collapsed="false">
      <c r="A34" s="68"/>
      <c r="B34" s="162" t="s">
        <v>50</v>
      </c>
      <c r="C34" s="81"/>
      <c r="D34" s="200"/>
      <c r="E34" s="107"/>
      <c r="F34" s="167"/>
      <c r="G34" s="168"/>
      <c r="H34" s="168"/>
      <c r="I34" s="168"/>
      <c r="J34" s="168"/>
      <c r="K34" s="85"/>
      <c r="L34" s="169"/>
      <c r="M34" s="170"/>
      <c r="N34" s="100"/>
      <c r="O34" s="100"/>
      <c r="P34" s="100"/>
      <c r="Q34" s="101"/>
    </row>
    <row r="35" customFormat="false" ht="21" hidden="false" customHeight="true" outlineLevel="0" collapsed="false">
      <c r="A35" s="68"/>
      <c r="B35" s="69"/>
      <c r="C35" s="70" t="n">
        <v>99421</v>
      </c>
      <c r="D35" s="166" t="s">
        <v>51</v>
      </c>
      <c r="E35" s="201"/>
      <c r="F35" s="202"/>
      <c r="G35" s="203" t="s">
        <v>26</v>
      </c>
      <c r="H35" s="203" t="n">
        <v>0.25</v>
      </c>
      <c r="I35" s="203" t="s">
        <v>33</v>
      </c>
      <c r="J35" s="203" t="n">
        <v>6</v>
      </c>
      <c r="K35" s="85" t="s">
        <v>28</v>
      </c>
      <c r="L35" s="204" t="s">
        <v>29</v>
      </c>
      <c r="M35" s="205" t="n">
        <v>4.37</v>
      </c>
      <c r="N35" s="88"/>
      <c r="O35" s="79" t="n">
        <f aca="false">IF(N35&gt;0,N35,M35)-(IF(N35&gt;0,N35,M35)*$O$6)</f>
        <v>4.37</v>
      </c>
      <c r="P35" s="79" t="n">
        <f aca="false">O35*$P$5</f>
        <v>0</v>
      </c>
      <c r="Q35" s="80" t="n">
        <f aca="false">P35/H35</f>
        <v>0</v>
      </c>
    </row>
    <row r="36" customFormat="false" ht="24.75" hidden="false" customHeight="true" outlineLevel="0" collapsed="false">
      <c r="A36" s="68"/>
      <c r="B36" s="69"/>
      <c r="C36" s="70" t="n">
        <v>99423</v>
      </c>
      <c r="D36" s="166"/>
      <c r="E36" s="201"/>
      <c r="F36" s="202"/>
      <c r="G36" s="203" t="s">
        <v>26</v>
      </c>
      <c r="H36" s="203" t="n">
        <v>0.5</v>
      </c>
      <c r="I36" s="203" t="s">
        <v>33</v>
      </c>
      <c r="J36" s="203" t="n">
        <v>6</v>
      </c>
      <c r="K36" s="102" t="s">
        <v>28</v>
      </c>
      <c r="L36" s="204" t="s">
        <v>29</v>
      </c>
      <c r="M36" s="205" t="n">
        <v>8.18</v>
      </c>
      <c r="N36" s="88"/>
      <c r="O36" s="104" t="n">
        <f aca="false">IF(N36&gt;0,N36,M36)-(IF(N36&gt;0,N36,M36)*$O$6)</f>
        <v>8.18</v>
      </c>
      <c r="P36" s="104" t="n">
        <f aca="false">O36*$P$5</f>
        <v>0</v>
      </c>
      <c r="Q36" s="105" t="n">
        <f aca="false">P36/H36</f>
        <v>0</v>
      </c>
    </row>
    <row r="37" customFormat="false" ht="15.75" hidden="false" customHeight="false" outlineLevel="0" collapsed="false">
      <c r="A37" s="68"/>
      <c r="B37" s="206" t="s">
        <v>52</v>
      </c>
      <c r="C37" s="180"/>
      <c r="D37" s="108"/>
      <c r="E37" s="108"/>
      <c r="F37" s="164"/>
      <c r="G37" s="110"/>
      <c r="H37" s="110"/>
      <c r="I37" s="110"/>
      <c r="J37" s="110"/>
      <c r="K37" s="85"/>
      <c r="L37" s="111"/>
      <c r="M37" s="112"/>
      <c r="N37" s="113"/>
      <c r="O37" s="100"/>
      <c r="P37" s="100"/>
      <c r="Q37" s="101"/>
    </row>
    <row r="38" customFormat="false" ht="21.75" hidden="false" customHeight="true" outlineLevel="0" collapsed="false">
      <c r="A38" s="68"/>
      <c r="B38" s="69"/>
      <c r="C38" s="173" t="n">
        <v>99613</v>
      </c>
      <c r="D38" s="194" t="s">
        <v>53</v>
      </c>
      <c r="E38" s="174"/>
      <c r="F38" s="175"/>
      <c r="G38" s="176" t="s">
        <v>26</v>
      </c>
      <c r="H38" s="176" t="n">
        <v>0.5</v>
      </c>
      <c r="I38" s="176" t="s">
        <v>33</v>
      </c>
      <c r="J38" s="176" t="n">
        <v>6</v>
      </c>
      <c r="K38" s="102" t="s">
        <v>28</v>
      </c>
      <c r="L38" s="177" t="s">
        <v>29</v>
      </c>
      <c r="M38" s="178" t="n">
        <v>7.43</v>
      </c>
      <c r="N38" s="179"/>
      <c r="O38" s="104" t="n">
        <f aca="false">IF(N38&gt;0,N38,M38)-(IF(N38&gt;0,N38,M38)*$O$6)</f>
        <v>7.43</v>
      </c>
      <c r="P38" s="104" t="n">
        <f aca="false">O38*$P$5</f>
        <v>0</v>
      </c>
      <c r="Q38" s="105" t="n">
        <f aca="false">P38/H38</f>
        <v>0</v>
      </c>
    </row>
    <row r="39" customFormat="false" ht="18.75" hidden="false" customHeight="true" outlineLevel="0" collapsed="false">
      <c r="A39" s="68"/>
      <c r="B39" s="207" t="s">
        <v>54</v>
      </c>
      <c r="C39" s="81"/>
      <c r="D39" s="208"/>
      <c r="E39" s="208"/>
      <c r="F39" s="167"/>
      <c r="G39" s="209"/>
      <c r="H39" s="168"/>
      <c r="I39" s="168"/>
      <c r="J39" s="168"/>
      <c r="K39" s="85"/>
      <c r="L39" s="169"/>
      <c r="M39" s="210"/>
      <c r="N39" s="211"/>
      <c r="O39" s="100"/>
      <c r="P39" s="100"/>
      <c r="Q39" s="101"/>
    </row>
    <row r="40" customFormat="false" ht="27" hidden="false" customHeight="false" outlineLevel="0" collapsed="false">
      <c r="A40" s="212"/>
      <c r="B40" s="213"/>
      <c r="C40" s="214" t="n">
        <v>99714</v>
      </c>
      <c r="D40" s="194" t="s">
        <v>55</v>
      </c>
      <c r="E40" s="154"/>
      <c r="F40" s="215"/>
      <c r="G40" s="156" t="s">
        <v>26</v>
      </c>
      <c r="H40" s="156" t="n">
        <v>1</v>
      </c>
      <c r="I40" s="156" t="s">
        <v>27</v>
      </c>
      <c r="J40" s="156" t="n">
        <v>12</v>
      </c>
      <c r="K40" s="102" t="s">
        <v>28</v>
      </c>
      <c r="L40" s="158" t="s">
        <v>29</v>
      </c>
      <c r="M40" s="159" t="n">
        <v>6.84</v>
      </c>
      <c r="N40" s="179"/>
      <c r="O40" s="104" t="n">
        <f aca="false">IF(N40&gt;0,N40,M40)-(IF(N40&gt;0,N40,M40)*$O$6)</f>
        <v>6.84</v>
      </c>
      <c r="P40" s="104" t="n">
        <f aca="false">O40*$P$5</f>
        <v>0</v>
      </c>
      <c r="Q40" s="105" t="n">
        <f aca="false">P40/H40</f>
        <v>0</v>
      </c>
    </row>
  </sheetData>
  <autoFilter ref="A7:Q40"/>
  <mergeCells count="6">
    <mergeCell ref="D10:D12"/>
    <mergeCell ref="D13:D15"/>
    <mergeCell ref="D17:D18"/>
    <mergeCell ref="D24:D25"/>
    <mergeCell ref="D27:D28"/>
    <mergeCell ref="D35:D36"/>
  </mergeCells>
  <printOptions headings="false" gridLines="true" gridLinesSet="true" horizontalCentered="false" verticalCentered="false"/>
  <pageMargins left="0" right="0" top="0.315277777777778" bottom="0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ООО "Колор Групп"т/ф381-88-94&amp;C&amp;8&amp;D Cтр.&amp;P&amp;R&amp;8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1:19:40Z</dcterms:created>
  <dc:creator>MHL</dc:creator>
  <dc:description/>
  <dc:language>en-US</dc:language>
  <cp:lastModifiedBy>Platonov Vasily</cp:lastModifiedBy>
  <cp:lastPrinted>2019-04-30T11:46:20Z</cp:lastPrinted>
  <dcterms:modified xsi:type="dcterms:W3CDTF">2019-05-14T14:18:54Z</dcterms:modified>
  <cp:revision>0</cp:revision>
  <dc:subject/>
  <dc:title/>
</cp:coreProperties>
</file>